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chodnika w Leśniakowiźnie </t>
  </si>
  <si>
    <t xml:space="preserve">A.      
B.190.000
C.
…</t>
  </si>
  <si>
    <t xml:space="preserve">Budowa kanalizacji deszczowej w ul. Przemysłowej w Tłuszczu</t>
  </si>
  <si>
    <t xml:space="preserve">A.      
B.200.000
C.
…</t>
  </si>
  <si>
    <t xml:space="preserve">Budowa ronda na skrzyżowaniu ulic Wileńskiej i Sikorskiego w Wołominie</t>
  </si>
  <si>
    <t xml:space="preserve">Budowa chodnika w miejscowości Dobczyn</t>
  </si>
  <si>
    <t xml:space="preserve">A.      
B.250.000
C.
…</t>
  </si>
  <si>
    <t xml:space="preserve">Dotacja dla Gminy Tłuszcz na modernizację chodnika w ul. Wiejskiej, budowę chodników w miejscowościach Chrzęsne, Stryjki i Postoliska</t>
  </si>
  <si>
    <t xml:space="preserve">Wołomin, Poświetne - Przebudowa drogi nr 4316 Wołomin, Majdan, Poświętne Turze granica Powiatu (kier. Stanisławów)</t>
  </si>
  <si>
    <t xml:space="preserve">Wołomin, Poświętne - droga Majdan, Cięciwa, Zabraniec (wraz rondem) granica Powiatu (kier. Okuniew)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video radaro do samochodu dla Policji  w ramach sponsoringu</t>
  </si>
  <si>
    <t xml:space="preserve">KPP</t>
  </si>
  <si>
    <t xml:space="preserve">Zakup radaru dla Komendy Powiatowej Policji</t>
  </si>
  <si>
    <t xml:space="preserve">Zakup komputerów dla Komendy Powiatowej Policji</t>
  </si>
  <si>
    <t xml:space="preserve">Zakup samochodu ciągnika siodłowego (koszt ok. 350 tys) dla KP PSP</t>
  </si>
  <si>
    <t xml:space="preserve">A.      
B.110.000
C.
…</t>
  </si>
  <si>
    <t xml:space="preserve">PK PSP </t>
  </si>
  <si>
    <t xml:space="preserve">Zakup namiotu pneumatycznego do celów ćwiczebnych</t>
  </si>
  <si>
    <t xml:space="preserve">Wykonanie przyłącza do sieci  kanalizacji deszczowej ZSS w Wołominie</t>
  </si>
  <si>
    <t xml:space="preserve">Budowa ogrodzenia nieruchomości Zespołu Szkół Terenów Zieleni w Radzyminie </t>
  </si>
  <si>
    <t xml:space="preserve">Budowa boiska wielofunkcyjnego przy L.O. w Urlach</t>
  </si>
  <si>
    <t xml:space="preserve">Termomodernizacja zabytkowego budynku L.O. w Radzyminie</t>
  </si>
  <si>
    <t xml:space="preserve">Wykonanie termomodernizacji obiektów oświatowych Zespołu Szkół w Tłuszczu, Zespołu Szkół w Wołominie, Zespół Szkół w Zielonce, ZSE w Wołomin.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Dotacja na zakup karetek dla SZPZOZ w Wołominie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60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Budowa kompleksów boisk wielofunkcyjnych przy Zespole Szkół w Zielonce</t>
  </si>
  <si>
    <t xml:space="preserve">A.333.000      
B.333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5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1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90000</v>
      </c>
      <c r="F9" s="14" t="n">
        <f aca="false">SUM(G9+H9+J9+288935)</f>
        <v>390000</v>
      </c>
      <c r="G9" s="14" t="n">
        <v>101065</v>
      </c>
      <c r="H9" s="14"/>
      <c r="I9" s="15" t="s">
        <v>16</v>
      </c>
      <c r="J9" s="16"/>
      <c r="K9" s="12" t="s">
        <v>17</v>
      </c>
    </row>
    <row r="10" customFormat="false" ht="11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530000</v>
      </c>
      <c r="F10" s="14" t="n">
        <f aca="false">SUM(G10+H10+J10)</f>
        <v>530000</v>
      </c>
      <c r="G10" s="14" t="n">
        <v>530000</v>
      </c>
      <c r="H10" s="14"/>
      <c r="I10" s="15" t="s">
        <v>19</v>
      </c>
      <c r="J10" s="16"/>
      <c r="K10" s="12" t="s">
        <v>17</v>
      </c>
    </row>
    <row r="11" customFormat="false" ht="18.75" hidden="false" customHeight="true" outlineLevel="0" collapsed="false">
      <c r="A11" s="11" t="n">
        <v>3</v>
      </c>
      <c r="B11" s="17" t="n">
        <v>600</v>
      </c>
      <c r="C11" s="17" t="n">
        <v>60014</v>
      </c>
      <c r="D11" s="13" t="s">
        <v>20</v>
      </c>
      <c r="E11" s="18" t="n">
        <f aca="false">SUM(F11)</f>
        <v>2631000</v>
      </c>
      <c r="F11" s="18" t="n">
        <f aca="false">SUM(G11+H11+J11+1000000+1106000)</f>
        <v>2631000</v>
      </c>
      <c r="G11" s="18" t="n">
        <v>525000</v>
      </c>
      <c r="H11" s="18"/>
      <c r="I11" s="19" t="s">
        <v>21</v>
      </c>
      <c r="J11" s="20"/>
      <c r="K11" s="17" t="s">
        <v>17</v>
      </c>
    </row>
    <row r="12" customFormat="false" ht="13.5" hidden="false" customHeight="true" outlineLevel="0" collapsed="false">
      <c r="A12" s="11" t="n">
        <v>4</v>
      </c>
      <c r="B12" s="17" t="n">
        <v>600</v>
      </c>
      <c r="C12" s="17" t="n">
        <v>60014</v>
      </c>
      <c r="D12" s="13" t="s">
        <v>22</v>
      </c>
      <c r="E12" s="18" t="n">
        <f aca="false">SUM(F12)</f>
        <v>130000</v>
      </c>
      <c r="F12" s="18" t="n">
        <f aca="false">SUM(G12+H12+J12)</f>
        <v>130000</v>
      </c>
      <c r="G12" s="18" t="n">
        <v>130000</v>
      </c>
      <c r="H12" s="18"/>
      <c r="I12" s="19" t="s">
        <v>19</v>
      </c>
      <c r="J12" s="20"/>
      <c r="K12" s="17" t="s">
        <v>17</v>
      </c>
    </row>
    <row r="13" customFormat="false" ht="39" hidden="false" customHeight="true" outlineLevel="0" collapsed="false">
      <c r="A13" s="11" t="n">
        <v>5</v>
      </c>
      <c r="B13" s="17" t="n">
        <v>600</v>
      </c>
      <c r="C13" s="17" t="n">
        <v>60014</v>
      </c>
      <c r="D13" s="21" t="s">
        <v>23</v>
      </c>
      <c r="E13" s="18" t="n">
        <f aca="false">SUM(F13)</f>
        <v>200000</v>
      </c>
      <c r="F13" s="18" t="n">
        <f aca="false">SUM(G13+H13+J13)</f>
        <v>200000</v>
      </c>
      <c r="G13" s="18" t="n">
        <v>200000</v>
      </c>
      <c r="H13" s="18"/>
      <c r="I13" s="19" t="s">
        <v>19</v>
      </c>
      <c r="J13" s="20"/>
      <c r="K13" s="17" t="s">
        <v>17</v>
      </c>
    </row>
    <row r="14" customFormat="false" ht="36" hidden="false" customHeight="true" outlineLevel="0" collapsed="false">
      <c r="A14" s="11" t="n">
        <v>6</v>
      </c>
      <c r="B14" s="17" t="n">
        <v>600</v>
      </c>
      <c r="C14" s="17" t="n">
        <v>60014</v>
      </c>
      <c r="D14" s="21" t="s">
        <v>24</v>
      </c>
      <c r="E14" s="18" t="n">
        <v>2250000</v>
      </c>
      <c r="F14" s="18" t="n">
        <v>2250000</v>
      </c>
      <c r="G14" s="18" t="n">
        <v>10000</v>
      </c>
      <c r="H14" s="18"/>
      <c r="I14" s="19" t="s">
        <v>25</v>
      </c>
      <c r="J14" s="20"/>
      <c r="K14" s="17" t="s">
        <v>17</v>
      </c>
    </row>
    <row r="15" customFormat="false" ht="21" hidden="false" customHeight="true" outlineLevel="0" collapsed="false">
      <c r="A15" s="11" t="n">
        <v>7</v>
      </c>
      <c r="B15" s="22" t="n">
        <v>600</v>
      </c>
      <c r="C15" s="22" t="n">
        <v>60014</v>
      </c>
      <c r="D15" s="23" t="s">
        <v>26</v>
      </c>
      <c r="E15" s="24" t="n">
        <f aca="false">SUM(F15)</f>
        <v>313100</v>
      </c>
      <c r="F15" s="24" t="n">
        <f aca="false">SUM(G15+H15+J15)</f>
        <v>313100</v>
      </c>
      <c r="G15" s="24" t="n">
        <v>313100</v>
      </c>
      <c r="H15" s="24"/>
      <c r="I15" s="25" t="s">
        <v>19</v>
      </c>
      <c r="J15" s="26"/>
      <c r="K15" s="22" t="s">
        <v>17</v>
      </c>
      <c r="L15" s="27"/>
    </row>
    <row r="16" customFormat="false" ht="21.75" hidden="false" customHeight="true" outlineLevel="0" collapsed="false">
      <c r="A16" s="28" t="n">
        <v>8</v>
      </c>
      <c r="B16" s="17" t="n">
        <v>600</v>
      </c>
      <c r="C16" s="17" t="n">
        <v>60014</v>
      </c>
      <c r="D16" s="21" t="s">
        <v>27</v>
      </c>
      <c r="E16" s="18" t="n">
        <f aca="false">SUM(F16)</f>
        <v>380000</v>
      </c>
      <c r="F16" s="18" t="n">
        <v>380000</v>
      </c>
      <c r="G16" s="18" t="n">
        <v>190000</v>
      </c>
      <c r="H16" s="20"/>
      <c r="I16" s="19" t="s">
        <v>28</v>
      </c>
      <c r="J16" s="20"/>
      <c r="K16" s="17" t="s">
        <v>17</v>
      </c>
      <c r="L16" s="29"/>
    </row>
    <row r="17" customFormat="false" ht="24.75" hidden="false" customHeight="true" outlineLevel="0" collapsed="false">
      <c r="A17" s="11" t="n">
        <v>9</v>
      </c>
      <c r="B17" s="17" t="n">
        <v>600</v>
      </c>
      <c r="C17" s="17" t="n">
        <v>60014</v>
      </c>
      <c r="D17" s="21" t="s">
        <v>29</v>
      </c>
      <c r="E17" s="18" t="n">
        <f aca="false">SUM(F17)</f>
        <v>620000</v>
      </c>
      <c r="F17" s="18" t="n">
        <f aca="false">SUM(G17+H17+J17+200000)</f>
        <v>620000</v>
      </c>
      <c r="G17" s="18" t="n">
        <v>420000</v>
      </c>
      <c r="H17" s="18"/>
      <c r="I17" s="19" t="s">
        <v>30</v>
      </c>
      <c r="J17" s="20"/>
      <c r="K17" s="17" t="s">
        <v>17</v>
      </c>
    </row>
    <row r="18" customFormat="false" ht="31.5" hidden="false" customHeight="true" outlineLevel="0" collapsed="false">
      <c r="A18" s="11" t="n">
        <v>10</v>
      </c>
      <c r="B18" s="17" t="n">
        <v>600</v>
      </c>
      <c r="C18" s="17" t="n">
        <v>60014</v>
      </c>
      <c r="D18" s="21" t="s">
        <v>31</v>
      </c>
      <c r="E18" s="18" t="n">
        <f aca="false">SUM(F18)</f>
        <v>770000</v>
      </c>
      <c r="F18" s="18" t="n">
        <f aca="false">SUM(G18+H18+J18)</f>
        <v>770000</v>
      </c>
      <c r="G18" s="18" t="n">
        <v>770000</v>
      </c>
      <c r="H18" s="18"/>
      <c r="I18" s="19" t="s">
        <v>19</v>
      </c>
      <c r="J18" s="20"/>
      <c r="K18" s="17" t="s">
        <v>17</v>
      </c>
    </row>
    <row r="19" customFormat="false" ht="21" hidden="false" customHeight="true" outlineLevel="0" collapsed="false">
      <c r="A19" s="11" t="n">
        <v>11</v>
      </c>
      <c r="B19" s="17" t="n">
        <v>600</v>
      </c>
      <c r="C19" s="17" t="n">
        <v>60014</v>
      </c>
      <c r="D19" s="21" t="s">
        <v>32</v>
      </c>
      <c r="E19" s="18" t="n">
        <f aca="false">SUM(F19)</f>
        <v>631712</v>
      </c>
      <c r="F19" s="18" t="n">
        <f aca="false">SUM(G19+H19+J19+250000)</f>
        <v>631712</v>
      </c>
      <c r="G19" s="18" t="n">
        <v>381712</v>
      </c>
      <c r="H19" s="18"/>
      <c r="I19" s="19" t="s">
        <v>33</v>
      </c>
      <c r="J19" s="20"/>
      <c r="K19" s="17" t="s">
        <v>17</v>
      </c>
    </row>
    <row r="20" customFormat="false" ht="43.5" hidden="false" customHeight="true" outlineLevel="0" collapsed="false">
      <c r="A20" s="11" t="n">
        <v>12</v>
      </c>
      <c r="B20" s="17" t="n">
        <v>600</v>
      </c>
      <c r="C20" s="17" t="n">
        <v>60014</v>
      </c>
      <c r="D20" s="30" t="s">
        <v>34</v>
      </c>
      <c r="E20" s="18" t="n">
        <f aca="false">SUM(F20)</f>
        <v>350000</v>
      </c>
      <c r="F20" s="18" t="n">
        <f aca="false">SUM(G20+H20+J20)</f>
        <v>350000</v>
      </c>
      <c r="G20" s="18" t="n">
        <v>350000</v>
      </c>
      <c r="H20" s="18"/>
      <c r="I20" s="19" t="s">
        <v>19</v>
      </c>
      <c r="J20" s="20"/>
      <c r="K20" s="17" t="s">
        <v>17</v>
      </c>
    </row>
    <row r="21" customFormat="false" ht="41.25" hidden="false" customHeight="true" outlineLevel="0" collapsed="false">
      <c r="A21" s="11" t="n">
        <v>13</v>
      </c>
      <c r="B21" s="17" t="n">
        <v>600</v>
      </c>
      <c r="C21" s="17" t="n">
        <v>60014</v>
      </c>
      <c r="D21" s="31" t="s">
        <v>35</v>
      </c>
      <c r="E21" s="24" t="n">
        <f aca="false">SUM(F21)</f>
        <v>35000</v>
      </c>
      <c r="F21" s="32" t="n">
        <v>35000</v>
      </c>
      <c r="G21" s="32" t="n">
        <v>35000</v>
      </c>
      <c r="H21" s="18"/>
      <c r="I21" s="19" t="s">
        <v>19</v>
      </c>
      <c r="J21" s="20"/>
      <c r="K21" s="22" t="s">
        <v>17</v>
      </c>
    </row>
    <row r="22" customFormat="false" ht="43.5" hidden="false" customHeight="true" outlineLevel="0" collapsed="false">
      <c r="A22" s="11" t="n">
        <v>14</v>
      </c>
      <c r="B22" s="17" t="n">
        <v>600</v>
      </c>
      <c r="C22" s="17" t="n">
        <v>60014</v>
      </c>
      <c r="D22" s="31" t="s">
        <v>36</v>
      </c>
      <c r="E22" s="24" t="n">
        <f aca="false">SUM(F22)</f>
        <v>22000</v>
      </c>
      <c r="F22" s="32" t="n">
        <v>22000</v>
      </c>
      <c r="G22" s="32" t="n">
        <v>22000</v>
      </c>
      <c r="H22" s="18"/>
      <c r="I22" s="19" t="s">
        <v>19</v>
      </c>
      <c r="J22" s="20"/>
      <c r="K22" s="22" t="s">
        <v>17</v>
      </c>
    </row>
    <row r="23" customFormat="false" ht="15" hidden="false" customHeight="true" outlineLevel="0" collapsed="false">
      <c r="A23" s="11" t="n">
        <v>15</v>
      </c>
      <c r="B23" s="17" t="n">
        <v>710</v>
      </c>
      <c r="C23" s="17" t="n">
        <v>71015</v>
      </c>
      <c r="D23" s="21" t="s">
        <v>37</v>
      </c>
      <c r="E23" s="18" t="n">
        <f aca="false">SUM(F23)</f>
        <v>80000</v>
      </c>
      <c r="F23" s="18" t="n">
        <f aca="false">SUM(G23+H23+J23+40000)</f>
        <v>80000</v>
      </c>
      <c r="G23" s="18" t="n">
        <v>40000</v>
      </c>
      <c r="H23" s="18"/>
      <c r="I23" s="33" t="s">
        <v>38</v>
      </c>
      <c r="J23" s="20"/>
      <c r="K23" s="17" t="s">
        <v>17</v>
      </c>
    </row>
    <row r="24" customFormat="false" ht="22.5" hidden="false" customHeight="true" outlineLevel="0" collapsed="false">
      <c r="A24" s="11" t="n">
        <v>16</v>
      </c>
      <c r="B24" s="17" t="n">
        <v>750</v>
      </c>
      <c r="C24" s="17" t="n">
        <v>75020</v>
      </c>
      <c r="D24" s="21" t="s">
        <v>39</v>
      </c>
      <c r="E24" s="18" t="n">
        <f aca="false">SUM(F24)</f>
        <v>210000</v>
      </c>
      <c r="F24" s="18" t="n">
        <f aca="false">SUM(G24+H24+J24)</f>
        <v>210000</v>
      </c>
      <c r="G24" s="18" t="n">
        <v>210000</v>
      </c>
      <c r="H24" s="18"/>
      <c r="I24" s="19" t="s">
        <v>19</v>
      </c>
      <c r="J24" s="20"/>
      <c r="K24" s="17" t="s">
        <v>17</v>
      </c>
    </row>
    <row r="25" customFormat="false" ht="25.5" hidden="false" customHeight="true" outlineLevel="0" collapsed="false">
      <c r="A25" s="11" t="n">
        <v>17</v>
      </c>
      <c r="B25" s="17" t="n">
        <v>750</v>
      </c>
      <c r="C25" s="17" t="n">
        <v>75020</v>
      </c>
      <c r="D25" s="21" t="s">
        <v>40</v>
      </c>
      <c r="E25" s="18" t="n">
        <f aca="false">SUM(F25)</f>
        <v>140000</v>
      </c>
      <c r="F25" s="18" t="n">
        <f aca="false">SUM(G25+H25+J25)</f>
        <v>140000</v>
      </c>
      <c r="G25" s="18" t="n">
        <v>140000</v>
      </c>
      <c r="H25" s="18"/>
      <c r="I25" s="19" t="s">
        <v>19</v>
      </c>
      <c r="J25" s="20"/>
      <c r="K25" s="17" t="s">
        <v>17</v>
      </c>
    </row>
    <row r="26" customFormat="false" ht="30" hidden="false" customHeight="true" outlineLevel="0" collapsed="false">
      <c r="A26" s="11" t="n">
        <v>18</v>
      </c>
      <c r="B26" s="22" t="n">
        <v>754</v>
      </c>
      <c r="C26" s="22" t="n">
        <v>75404</v>
      </c>
      <c r="D26" s="23" t="s">
        <v>41</v>
      </c>
      <c r="E26" s="24" t="n">
        <f aca="false">SUM(F26)</f>
        <v>35000</v>
      </c>
      <c r="F26" s="24" t="n">
        <f aca="false">SUM(G26+H26+J26)</f>
        <v>35000</v>
      </c>
      <c r="G26" s="24" t="n">
        <v>35000</v>
      </c>
      <c r="H26" s="24"/>
      <c r="I26" s="25" t="s">
        <v>19</v>
      </c>
      <c r="J26" s="26"/>
      <c r="K26" s="22" t="s">
        <v>42</v>
      </c>
    </row>
    <row r="27" customFormat="false" ht="21" hidden="false" customHeight="true" outlineLevel="0" collapsed="false">
      <c r="A27" s="11" t="n">
        <v>19</v>
      </c>
      <c r="B27" s="22" t="n">
        <v>754</v>
      </c>
      <c r="C27" s="22" t="n">
        <v>75405</v>
      </c>
      <c r="D27" s="23" t="s">
        <v>43</v>
      </c>
      <c r="E27" s="24" t="n">
        <f aca="false">SUM(F27)</f>
        <v>8000</v>
      </c>
      <c r="F27" s="24" t="n">
        <f aca="false">SUM(G27+H27+J27)</f>
        <v>8000</v>
      </c>
      <c r="G27" s="24" t="n">
        <v>8000</v>
      </c>
      <c r="H27" s="24"/>
      <c r="I27" s="25" t="s">
        <v>19</v>
      </c>
      <c r="J27" s="26"/>
      <c r="K27" s="22" t="s">
        <v>17</v>
      </c>
    </row>
    <row r="28" customFormat="false" ht="28.5" hidden="false" customHeight="true" outlineLevel="0" collapsed="false">
      <c r="A28" s="11" t="n">
        <v>20</v>
      </c>
      <c r="B28" s="22" t="n">
        <v>754</v>
      </c>
      <c r="C28" s="22" t="n">
        <v>75405</v>
      </c>
      <c r="D28" s="23" t="s">
        <v>44</v>
      </c>
      <c r="E28" s="24" t="n">
        <f aca="false">SUM(F28)</f>
        <v>15000</v>
      </c>
      <c r="F28" s="24" t="n">
        <f aca="false">SUM(G28+H28+J28)</f>
        <v>15000</v>
      </c>
      <c r="G28" s="24" t="n">
        <v>15000</v>
      </c>
      <c r="H28" s="24"/>
      <c r="I28" s="25" t="s">
        <v>19</v>
      </c>
      <c r="J28" s="26"/>
      <c r="K28" s="22" t="s">
        <v>17</v>
      </c>
    </row>
    <row r="29" customFormat="false" ht="32.25" hidden="false" customHeight="true" outlineLevel="0" collapsed="false">
      <c r="A29" s="11" t="n">
        <v>21</v>
      </c>
      <c r="B29" s="22" t="n">
        <v>754</v>
      </c>
      <c r="C29" s="22" t="n">
        <v>75411</v>
      </c>
      <c r="D29" s="23" t="s">
        <v>45</v>
      </c>
      <c r="E29" s="24" t="n">
        <f aca="false">SUM(F29)</f>
        <v>175000</v>
      </c>
      <c r="F29" s="24" t="n">
        <f aca="false">SUM(G29+H29+J29+110000)</f>
        <v>175000</v>
      </c>
      <c r="G29" s="24" t="n">
        <v>65000</v>
      </c>
      <c r="H29" s="24"/>
      <c r="I29" s="25" t="s">
        <v>46</v>
      </c>
      <c r="J29" s="26"/>
      <c r="K29" s="22" t="s">
        <v>47</v>
      </c>
    </row>
    <row r="30" customFormat="false" ht="21.75" hidden="false" customHeight="true" outlineLevel="0" collapsed="false">
      <c r="A30" s="11" t="n">
        <v>22</v>
      </c>
      <c r="B30" s="17" t="n">
        <v>754</v>
      </c>
      <c r="C30" s="17" t="n">
        <v>75495</v>
      </c>
      <c r="D30" s="21" t="s">
        <v>48</v>
      </c>
      <c r="E30" s="18" t="n">
        <f aca="false">SUM(F30)</f>
        <v>26000</v>
      </c>
      <c r="F30" s="18" t="n">
        <f aca="false">SUM(G30+H30+J30)</f>
        <v>26000</v>
      </c>
      <c r="G30" s="18" t="n">
        <v>26000</v>
      </c>
      <c r="H30" s="18"/>
      <c r="I30" s="19" t="s">
        <v>19</v>
      </c>
      <c r="J30" s="20"/>
      <c r="K30" s="17" t="s">
        <v>17</v>
      </c>
    </row>
    <row r="31" customFormat="false" ht="29.25" hidden="false" customHeight="true" outlineLevel="0" collapsed="false">
      <c r="A31" s="11" t="n">
        <v>23</v>
      </c>
      <c r="B31" s="22" t="n">
        <v>801</v>
      </c>
      <c r="C31" s="22" t="n">
        <v>80102</v>
      </c>
      <c r="D31" s="23" t="s">
        <v>49</v>
      </c>
      <c r="E31" s="24" t="n">
        <f aca="false">SUM(F31)</f>
        <v>5000</v>
      </c>
      <c r="F31" s="24" t="n">
        <f aca="false">SUM(G31+H31+J31)</f>
        <v>5000</v>
      </c>
      <c r="G31" s="24" t="n">
        <v>5000</v>
      </c>
      <c r="H31" s="24"/>
      <c r="I31" s="25" t="s">
        <v>19</v>
      </c>
      <c r="J31" s="26"/>
      <c r="K31" s="22" t="s">
        <v>17</v>
      </c>
    </row>
    <row r="32" customFormat="false" ht="30" hidden="false" customHeight="true" outlineLevel="0" collapsed="false">
      <c r="A32" s="11" t="n">
        <v>24</v>
      </c>
      <c r="B32" s="17" t="n">
        <v>801</v>
      </c>
      <c r="C32" s="17" t="n">
        <v>80130</v>
      </c>
      <c r="D32" s="21" t="s">
        <v>50</v>
      </c>
      <c r="E32" s="18" t="n">
        <f aca="false">SUM(F32)</f>
        <v>300000</v>
      </c>
      <c r="F32" s="18" t="n">
        <f aca="false">SUM(G32+H32+J32)</f>
        <v>300000</v>
      </c>
      <c r="G32" s="18" t="n">
        <v>300000</v>
      </c>
      <c r="H32" s="18"/>
      <c r="I32" s="19" t="s">
        <v>19</v>
      </c>
      <c r="J32" s="20"/>
      <c r="K32" s="17" t="s">
        <v>17</v>
      </c>
    </row>
    <row r="33" customFormat="false" ht="16.5" hidden="false" customHeight="true" outlineLevel="0" collapsed="false">
      <c r="A33" s="5" t="s">
        <v>2</v>
      </c>
      <c r="B33" s="5" t="s">
        <v>3</v>
      </c>
      <c r="C33" s="5" t="s">
        <v>4</v>
      </c>
      <c r="D33" s="6" t="s">
        <v>5</v>
      </c>
      <c r="E33" s="6" t="s">
        <v>6</v>
      </c>
      <c r="F33" s="6" t="s">
        <v>7</v>
      </c>
      <c r="G33" s="6"/>
      <c r="H33" s="6"/>
      <c r="I33" s="6"/>
      <c r="J33" s="6"/>
      <c r="K33" s="7" t="s">
        <v>8</v>
      </c>
    </row>
    <row r="34" customFormat="false" ht="15" hidden="false" customHeight="true" outlineLevel="0" collapsed="false">
      <c r="A34" s="5"/>
      <c r="B34" s="5"/>
      <c r="C34" s="5"/>
      <c r="D34" s="6"/>
      <c r="E34" s="6"/>
      <c r="F34" s="6" t="s">
        <v>9</v>
      </c>
      <c r="G34" s="6" t="s">
        <v>10</v>
      </c>
      <c r="H34" s="6"/>
      <c r="I34" s="6"/>
      <c r="J34" s="6"/>
      <c r="K34" s="7"/>
    </row>
    <row r="35" customFormat="false" ht="14.25" hidden="false" customHeight="true" outlineLevel="0" collapsed="false">
      <c r="A35" s="5"/>
      <c r="B35" s="5"/>
      <c r="C35" s="5"/>
      <c r="D35" s="6"/>
      <c r="E35" s="6"/>
      <c r="F35" s="6"/>
      <c r="G35" s="6" t="s">
        <v>11</v>
      </c>
      <c r="H35" s="6" t="s">
        <v>12</v>
      </c>
      <c r="I35" s="6" t="s">
        <v>13</v>
      </c>
      <c r="J35" s="9" t="s">
        <v>14</v>
      </c>
      <c r="K35" s="7"/>
    </row>
    <row r="36" customFormat="false" ht="21" hidden="false" customHeight="tru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9"/>
      <c r="K36" s="7"/>
    </row>
    <row r="37" customFormat="false" ht="21" hidden="false" customHeight="tru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9"/>
      <c r="K37" s="7"/>
    </row>
    <row r="38" customFormat="false" ht="8.25" hidden="false" customHeight="true" outlineLevel="0" collapsed="false">
      <c r="A38" s="10" t="n">
        <v>1</v>
      </c>
      <c r="B38" s="10" t="n">
        <v>2</v>
      </c>
      <c r="C38" s="10" t="n">
        <v>3</v>
      </c>
      <c r="D38" s="10" t="n">
        <v>4</v>
      </c>
      <c r="E38" s="10" t="n">
        <v>5</v>
      </c>
      <c r="F38" s="10" t="n">
        <v>6</v>
      </c>
      <c r="G38" s="10" t="n">
        <v>7</v>
      </c>
      <c r="H38" s="10" t="n">
        <v>8</v>
      </c>
      <c r="I38" s="10" t="n">
        <v>9</v>
      </c>
      <c r="J38" s="10" t="n">
        <v>10</v>
      </c>
      <c r="K38" s="10" t="n">
        <v>11</v>
      </c>
    </row>
    <row r="39" customFormat="false" ht="34.5" hidden="false" customHeight="true" outlineLevel="0" collapsed="false">
      <c r="A39" s="11" t="n">
        <v>24</v>
      </c>
      <c r="B39" s="22" t="n">
        <v>801</v>
      </c>
      <c r="C39" s="22" t="n">
        <v>80120</v>
      </c>
      <c r="D39" s="34" t="s">
        <v>51</v>
      </c>
      <c r="E39" s="24" t="n">
        <f aca="false">SUM(F39)</f>
        <v>11000</v>
      </c>
      <c r="F39" s="24" t="n">
        <f aca="false">SUM(G39+H39+J39)</f>
        <v>11000</v>
      </c>
      <c r="G39" s="24" t="n">
        <v>11000</v>
      </c>
      <c r="H39" s="24"/>
      <c r="I39" s="25" t="s">
        <v>19</v>
      </c>
      <c r="J39" s="35"/>
      <c r="K39" s="22" t="s">
        <v>17</v>
      </c>
    </row>
    <row r="40" customFormat="false" ht="37.5" hidden="false" customHeight="true" outlineLevel="0" collapsed="false">
      <c r="A40" s="11" t="n">
        <v>25</v>
      </c>
      <c r="B40" s="17" t="n">
        <v>801</v>
      </c>
      <c r="C40" s="17" t="n">
        <v>80120</v>
      </c>
      <c r="D40" s="36" t="s">
        <v>52</v>
      </c>
      <c r="E40" s="18" t="n">
        <f aca="false">SUM(F40)</f>
        <v>200000</v>
      </c>
      <c r="F40" s="18" t="n">
        <f aca="false">SUM(G40+H40+J40)</f>
        <v>200000</v>
      </c>
      <c r="G40" s="18" t="n">
        <v>46000</v>
      </c>
      <c r="H40" s="18" t="n">
        <v>154000</v>
      </c>
      <c r="I40" s="19" t="s">
        <v>19</v>
      </c>
      <c r="J40" s="37"/>
      <c r="K40" s="17" t="s">
        <v>17</v>
      </c>
    </row>
    <row r="41" customFormat="false" ht="79.5" hidden="false" customHeight="true" outlineLevel="0" collapsed="false">
      <c r="A41" s="11" t="n">
        <v>26</v>
      </c>
      <c r="B41" s="17" t="n">
        <v>801</v>
      </c>
      <c r="C41" s="17" t="n">
        <v>80130</v>
      </c>
      <c r="D41" s="36" t="s">
        <v>53</v>
      </c>
      <c r="E41" s="18" t="n">
        <f aca="false">SUM(F41)</f>
        <v>3464750</v>
      </c>
      <c r="F41" s="18" t="n">
        <f aca="false">SUM(G41+H41+J41)</f>
        <v>3464750</v>
      </c>
      <c r="G41" s="18" t="n">
        <v>795950</v>
      </c>
      <c r="H41" s="18" t="n">
        <v>2668800</v>
      </c>
      <c r="I41" s="19" t="s">
        <v>19</v>
      </c>
      <c r="J41" s="20"/>
      <c r="K41" s="17" t="s">
        <v>17</v>
      </c>
    </row>
    <row r="42" customFormat="false" ht="24" hidden="false" customHeight="true" outlineLevel="0" collapsed="false">
      <c r="A42" s="11" t="n">
        <v>27</v>
      </c>
      <c r="B42" s="17" t="n">
        <v>801</v>
      </c>
      <c r="C42" s="17" t="n">
        <v>80130</v>
      </c>
      <c r="D42" s="36" t="s">
        <v>54</v>
      </c>
      <c r="E42" s="18" t="n">
        <f aca="false">SUM(F42)</f>
        <v>580000</v>
      </c>
      <c r="F42" s="18" t="n">
        <f aca="false">SUM(G42+H42+J42)</f>
        <v>580000</v>
      </c>
      <c r="G42" s="18" t="n">
        <v>580000</v>
      </c>
      <c r="H42" s="18"/>
      <c r="I42" s="19" t="s">
        <v>19</v>
      </c>
      <c r="J42" s="20"/>
      <c r="K42" s="17" t="s">
        <v>17</v>
      </c>
    </row>
    <row r="43" customFormat="false" ht="24" hidden="false" customHeight="true" outlineLevel="0" collapsed="false">
      <c r="A43" s="11" t="n">
        <v>28</v>
      </c>
      <c r="B43" s="17" t="n">
        <v>801</v>
      </c>
      <c r="C43" s="17" t="n">
        <v>80130</v>
      </c>
      <c r="D43" s="36" t="s">
        <v>55</v>
      </c>
      <c r="E43" s="18" t="n">
        <f aca="false">SUM(F43)</f>
        <v>6000</v>
      </c>
      <c r="F43" s="18" t="n">
        <f aca="false">SUM(G43+H43+J43)</f>
        <v>6000</v>
      </c>
      <c r="G43" s="18" t="n">
        <v>6000</v>
      </c>
      <c r="H43" s="18"/>
      <c r="I43" s="19" t="s">
        <v>19</v>
      </c>
      <c r="J43" s="20"/>
      <c r="K43" s="17" t="s">
        <v>17</v>
      </c>
    </row>
    <row r="44" customFormat="false" ht="120" hidden="false" customHeight="true" outlineLevel="0" collapsed="false">
      <c r="A44" s="11" t="n">
        <v>29</v>
      </c>
      <c r="B44" s="22" t="n">
        <v>851</v>
      </c>
      <c r="C44" s="22" t="n">
        <v>85111</v>
      </c>
      <c r="D44" s="34" t="s">
        <v>56</v>
      </c>
      <c r="E44" s="24" t="n">
        <f aca="false">SUM(F44)</f>
        <v>1031585</v>
      </c>
      <c r="F44" s="24" t="n">
        <f aca="false">SUM(G44+H44+J44+1000000)</f>
        <v>1031585</v>
      </c>
      <c r="G44" s="24" t="n">
        <v>31585</v>
      </c>
      <c r="H44" s="24"/>
      <c r="I44" s="25" t="s">
        <v>57</v>
      </c>
      <c r="J44" s="26"/>
      <c r="K44" s="22" t="s">
        <v>58</v>
      </c>
    </row>
    <row r="45" customFormat="false" ht="27.75" hidden="false" customHeight="true" outlineLevel="0" collapsed="false">
      <c r="A45" s="11" t="n">
        <v>30</v>
      </c>
      <c r="B45" s="17" t="n">
        <v>851</v>
      </c>
      <c r="C45" s="17" t="n">
        <v>85111</v>
      </c>
      <c r="D45" s="36" t="s">
        <v>59</v>
      </c>
      <c r="E45" s="18" t="n">
        <f aca="false">SUM(F45)</f>
        <v>450000</v>
      </c>
      <c r="F45" s="18" t="n">
        <f aca="false">SUM(G45+H45+J45)</f>
        <v>450000</v>
      </c>
      <c r="G45" s="18" t="n">
        <v>450000</v>
      </c>
      <c r="H45" s="18"/>
      <c r="I45" s="19" t="s">
        <v>19</v>
      </c>
      <c r="J45" s="20"/>
      <c r="K45" s="17"/>
    </row>
    <row r="46" customFormat="false" ht="39" hidden="false" customHeight="true" outlineLevel="0" collapsed="false">
      <c r="A46" s="11" t="n">
        <v>31</v>
      </c>
      <c r="B46" s="17" t="n">
        <v>852</v>
      </c>
      <c r="C46" s="17" t="n">
        <v>85201</v>
      </c>
      <c r="D46" s="36" t="s">
        <v>60</v>
      </c>
      <c r="E46" s="18" t="n">
        <f aca="false">SUM(F46)</f>
        <v>30000</v>
      </c>
      <c r="F46" s="18" t="n">
        <f aca="false">SUM(G46+H46+J46)</f>
        <v>30000</v>
      </c>
      <c r="G46" s="18" t="n">
        <v>30000</v>
      </c>
      <c r="H46" s="18"/>
      <c r="I46" s="19" t="s">
        <v>19</v>
      </c>
      <c r="J46" s="20"/>
      <c r="K46" s="17" t="s">
        <v>17</v>
      </c>
    </row>
    <row r="47" customFormat="false" ht="47.25" hidden="false" customHeight="true" outlineLevel="0" collapsed="false">
      <c r="A47" s="11" t="n">
        <v>32</v>
      </c>
      <c r="B47" s="17" t="n">
        <v>852</v>
      </c>
      <c r="C47" s="17" t="n">
        <v>85201</v>
      </c>
      <c r="D47" s="36" t="s">
        <v>61</v>
      </c>
      <c r="E47" s="18" t="n">
        <f aca="false">SUM(F47)</f>
        <v>596020</v>
      </c>
      <c r="F47" s="18" t="n">
        <f aca="false">SUM(G47+H47+J47+298000)</f>
        <v>596020</v>
      </c>
      <c r="G47" s="18" t="n">
        <v>298020</v>
      </c>
      <c r="H47" s="18"/>
      <c r="I47" s="19" t="s">
        <v>62</v>
      </c>
      <c r="J47" s="20"/>
      <c r="K47" s="17" t="s">
        <v>17</v>
      </c>
    </row>
    <row r="48" customFormat="false" ht="51" hidden="false" customHeight="false" outlineLevel="0" collapsed="false">
      <c r="A48" s="11" t="n">
        <v>33</v>
      </c>
      <c r="B48" s="17" t="n">
        <v>852</v>
      </c>
      <c r="C48" s="17" t="n">
        <v>85202</v>
      </c>
      <c r="D48" s="36" t="s">
        <v>63</v>
      </c>
      <c r="E48" s="18" t="n">
        <f aca="false">SUM(F48)</f>
        <v>930590</v>
      </c>
      <c r="F48" s="18" t="n">
        <f aca="false">SUM(G48+H48+J48+604100)</f>
        <v>930590</v>
      </c>
      <c r="G48" s="18" t="n">
        <v>326490</v>
      </c>
      <c r="H48" s="18"/>
      <c r="I48" s="19" t="s">
        <v>64</v>
      </c>
      <c r="J48" s="20"/>
      <c r="K48" s="17" t="s">
        <v>17</v>
      </c>
    </row>
    <row r="49" customFormat="false" ht="48" hidden="false" customHeight="true" outlineLevel="0" collapsed="false">
      <c r="A49" s="11" t="n">
        <v>34</v>
      </c>
      <c r="B49" s="17" t="n">
        <v>852</v>
      </c>
      <c r="C49" s="17" t="n">
        <v>85202</v>
      </c>
      <c r="D49" s="36" t="s">
        <v>65</v>
      </c>
      <c r="E49" s="18" t="n">
        <f aca="false">SUM(F49)</f>
        <v>140000</v>
      </c>
      <c r="F49" s="18" t="n">
        <v>140000</v>
      </c>
      <c r="G49" s="18" t="n">
        <v>140000</v>
      </c>
      <c r="H49" s="18"/>
      <c r="I49" s="19" t="s">
        <v>19</v>
      </c>
      <c r="J49" s="20"/>
      <c r="K49" s="17" t="s">
        <v>17</v>
      </c>
    </row>
    <row r="50" customFormat="false" ht="47.25" hidden="false" customHeight="true" outlineLevel="0" collapsed="false">
      <c r="A50" s="11" t="n">
        <v>35</v>
      </c>
      <c r="B50" s="17" t="n">
        <v>854</v>
      </c>
      <c r="C50" s="17" t="n">
        <v>85419</v>
      </c>
      <c r="D50" s="36" t="s">
        <v>66</v>
      </c>
      <c r="E50" s="18" t="n">
        <f aca="false">SUM(F50)</f>
        <v>300000</v>
      </c>
      <c r="F50" s="18" t="n">
        <v>300000</v>
      </c>
      <c r="G50" s="18" t="n">
        <v>300000</v>
      </c>
      <c r="H50" s="18"/>
      <c r="I50" s="19" t="s">
        <v>19</v>
      </c>
      <c r="J50" s="20"/>
      <c r="K50" s="17" t="s">
        <v>17</v>
      </c>
    </row>
    <row r="51" customFormat="false" ht="47.25" hidden="false" customHeight="true" outlineLevel="0" collapsed="false">
      <c r="A51" s="11" t="n">
        <v>36</v>
      </c>
      <c r="B51" s="22" t="n">
        <v>926</v>
      </c>
      <c r="C51" s="22" t="n">
        <v>92601</v>
      </c>
      <c r="D51" s="34" t="s">
        <v>67</v>
      </c>
      <c r="E51" s="24" t="n">
        <f aca="false">SUM(F51)</f>
        <v>1280200</v>
      </c>
      <c r="F51" s="24" t="n">
        <f aca="false">SUM(G51+H51+J51+333000+333000)</f>
        <v>1280200</v>
      </c>
      <c r="G51" s="24" t="n">
        <v>614200</v>
      </c>
      <c r="H51" s="24"/>
      <c r="I51" s="25" t="s">
        <v>68</v>
      </c>
      <c r="J51" s="26"/>
      <c r="K51" s="22" t="s">
        <v>17</v>
      </c>
    </row>
    <row r="52" customFormat="false" ht="18" hidden="false" customHeight="true" outlineLevel="0" collapsed="false">
      <c r="A52" s="38"/>
      <c r="B52" s="38"/>
      <c r="C52" s="38"/>
      <c r="D52" s="38"/>
      <c r="E52" s="39" t="n">
        <f aca="false">SUM(E9+E10+E11+E12+E13+E14+E15+E16+E17+E18+E19+E20+E21+E22+E23+E24+E25+E26+E27+E28+E29+E30+E31+E32+E39+E40+E41+E42+E43+E44+E45+E46+E47+E48+E49+E50+E51)</f>
        <v>19266957</v>
      </c>
      <c r="F52" s="39" t="n">
        <f aca="false">SUM(F9+F10+F11+F12+F13+F14+F15+F16+F17+F18+F19+F20+F21+F22+F23+F24+F25+F26+F27+F28+F29+F30+F31+F32+F39+F40+F41+F42+F43+F44+F45+F46+F47+F48+F49+F50+F51)</f>
        <v>19266957</v>
      </c>
      <c r="G52" s="39" t="n">
        <f aca="false">SUM(G9+G10+G11+G12+G13+G14+G15+G16+G17+G18+G19+G20+G21+G22+G23+G24+G25+G26+G27+G28+G29+G30+G31+G32+G39+G40+G41+G42+G43+G44+G45+G46+G47+G48+G49+G50+G51)</f>
        <v>8451122</v>
      </c>
      <c r="H52" s="39" t="n">
        <f aca="false">SUM(H9+H10+H11+H12+H13+H14+H15+H16+H17+H18+H19+H20+H21+H22+H23+H24+H25+H26+H27+H28+H29+H30+H31+H32+H39+H40+H41+H42+H43+H44+H45+H46+H47+H48+H49+H50+H51)</f>
        <v>2822800</v>
      </c>
      <c r="I52" s="39" t="n">
        <v>7993035</v>
      </c>
      <c r="J52" s="39" t="n">
        <f aca="false">SUM(J9+J10+J11+J12+J13+J14+J15+J16+J17+J18+J19+J20+J23+J24+J25+J26+J27+J28+J29+J30+J31+J32+J39+J40+J41+J42+J43+J44+J45+J46+J47+J48+J49+J50+J51)</f>
        <v>0</v>
      </c>
      <c r="K52" s="40" t="s">
        <v>69</v>
      </c>
    </row>
    <row r="53" customFormat="false" ht="11.25" hidden="false" customHeight="true" outlineLevel="0" collapsed="false">
      <c r="A53" s="41" t="s">
        <v>70</v>
      </c>
      <c r="B53" s="42"/>
      <c r="C53" s="42"/>
      <c r="D53" s="42"/>
      <c r="E53" s="42"/>
      <c r="F53" s="42"/>
      <c r="G53" s="42"/>
      <c r="H53" s="43"/>
      <c r="I53" s="42"/>
      <c r="J53" s="42"/>
      <c r="K53" s="42"/>
    </row>
    <row r="54" customFormat="false" ht="6.75" hidden="false" customHeight="true" outlineLevel="0" collapsed="false">
      <c r="A54" s="41" t="s">
        <v>7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" hidden="false" customHeight="true" outlineLevel="0" collapsed="false">
      <c r="A55" s="41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7.5" hidden="false" customHeight="true" outlineLevel="0" collapsed="false">
      <c r="A56" s="41" t="s">
        <v>7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3:A37"/>
    <mergeCell ref="B33:B37"/>
    <mergeCell ref="C33:C37"/>
    <mergeCell ref="D33:D37"/>
    <mergeCell ref="E33:E37"/>
    <mergeCell ref="F33:J33"/>
    <mergeCell ref="K33:K37"/>
    <mergeCell ref="F34:F37"/>
    <mergeCell ref="G34:J34"/>
    <mergeCell ref="G35:G37"/>
    <mergeCell ref="H35:H37"/>
    <mergeCell ref="I35:I37"/>
    <mergeCell ref="J35:J37"/>
    <mergeCell ref="A52:D52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XIV-177/08 
z dnia 28.10.2008 r. 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10-30T08:49:00Z</cp:lastPrinted>
  <dcterms:modified xsi:type="dcterms:W3CDTF">2008-10-30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